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5_1" sheetId="2" state="hidden" r:id="rId3"/>
  </sheets>
  <definedNames>
    <definedName function="false" hidden="false" localSheetId="0" name="_xlnm.Print_Area" vbProcedure="false">Лист1!$A$1:$G$39</definedName>
    <definedName function="false" hidden="false" name="Z5_1" vbProcedure="false">Z5_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№ з/п</t>
  </si>
  <si>
    <t xml:space="preserve">Найменування показника</t>
  </si>
  <si>
    <t xml:space="preserve">I півріччя 2012</t>
  </si>
  <si>
    <t xml:space="preserve">I півріччя 2013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7.7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/>
      <c r="H6" s="7"/>
    </row>
    <row r="7" customFormat="false" ht="15.75" hidden="false" customHeight="false" outlineLevel="0" collapsed="false">
      <c r="B7" s="4"/>
      <c r="C7" s="5"/>
      <c r="D7" s="6"/>
      <c r="E7" s="6"/>
      <c r="F7" s="5" t="s">
        <v>8</v>
      </c>
      <c r="G7" s="5" t="s">
        <v>9</v>
      </c>
      <c r="H7" s="8"/>
    </row>
    <row r="8" customFormat="false" ht="15.75" hidden="false" customHeight="false" outlineLevel="0" collapsed="false">
      <c r="B8" s="9" t="s">
        <v>10</v>
      </c>
      <c r="C8" s="9" t="s">
        <v>11</v>
      </c>
      <c r="D8" s="9" t="n">
        <v>1</v>
      </c>
      <c r="E8" s="9" t="n">
        <v>2</v>
      </c>
      <c r="F8" s="9" t="n">
        <v>3</v>
      </c>
      <c r="G8" s="9" t="n">
        <v>4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22.5" hidden="false" customHeight="true" outlineLevel="0" collapsed="false">
      <c r="B9" s="5" t="n">
        <v>1</v>
      </c>
      <c r="C9" s="12" t="s">
        <v>12</v>
      </c>
      <c r="D9" s="13" t="n">
        <v>531181</v>
      </c>
      <c r="E9" s="13" t="n">
        <f aca="false">Z5_1!A2</f>
        <v>487636</v>
      </c>
      <c r="F9" s="14" t="n">
        <f aca="false">SUM(E9-D9)</f>
        <v>-43545</v>
      </c>
      <c r="G9" s="15" t="n">
        <f aca="false">E9/D9*100-100</f>
        <v>-8.19777062809099</v>
      </c>
      <c r="H9" s="16" t="n">
        <f aca="false">SUM(F9*100/D9)</f>
        <v>-8.19777062809099</v>
      </c>
      <c r="I9" s="11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B10" s="5" t="n">
        <v>2</v>
      </c>
      <c r="C10" s="12" t="s">
        <v>13</v>
      </c>
      <c r="D10" s="13" t="n">
        <v>551887</v>
      </c>
      <c r="E10" s="13" t="n">
        <f aca="false">Z5_1!B2</f>
        <v>504550</v>
      </c>
      <c r="F10" s="14" t="n">
        <f aca="false">SUM(E10-D10)</f>
        <v>-47337</v>
      </c>
      <c r="G10" s="15" t="n">
        <f aca="false">E10/D10*100-100</f>
        <v>-8.57729933845153</v>
      </c>
      <c r="H10" s="16" t="n">
        <f aca="false">SUM(F10*100/D10)</f>
        <v>-8.57729933845153</v>
      </c>
      <c r="I10" s="11"/>
      <c r="J10" s="11"/>
      <c r="K10" s="11"/>
      <c r="L10" s="11"/>
      <c r="M10" s="11"/>
      <c r="N10" s="11"/>
      <c r="O10" s="11"/>
      <c r="P10" s="11"/>
    </row>
    <row r="11" customFormat="false" ht="20.25" hidden="false" customHeight="true" outlineLevel="0" collapsed="false">
      <c r="B11" s="5" t="n">
        <v>3</v>
      </c>
      <c r="C11" s="12" t="s">
        <v>14</v>
      </c>
      <c r="D11" s="13" t="n">
        <v>36487</v>
      </c>
      <c r="E11" s="13" t="n">
        <f aca="false">Z5_1!C2</f>
        <v>36570</v>
      </c>
      <c r="F11" s="14" t="n">
        <f aca="false">SUM(E11-D11)</f>
        <v>83</v>
      </c>
      <c r="G11" s="15" t="n">
        <f aca="false">E11/D11*100-100</f>
        <v>0.227478279935326</v>
      </c>
      <c r="H11" s="16" t="n">
        <f aca="false">SUM(F11*100/D11)</f>
        <v>0.227478279935319</v>
      </c>
      <c r="I11" s="11"/>
      <c r="J11" s="11"/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B12" s="5" t="n">
        <v>4</v>
      </c>
      <c r="C12" s="12" t="s">
        <v>15</v>
      </c>
      <c r="D12" s="13" t="n">
        <v>478868</v>
      </c>
      <c r="E12" s="13" t="n">
        <f aca="false">Z5_1!D2</f>
        <v>434773</v>
      </c>
      <c r="F12" s="14" t="n">
        <f aca="false">SUM(E12-D12)</f>
        <v>-44095</v>
      </c>
      <c r="G12" s="15" t="n">
        <f aca="false">E12/D12*100-100</f>
        <v>-9.2081742776715</v>
      </c>
      <c r="H12" s="16" t="n">
        <f aca="false">SUM(F12*100/D12)</f>
        <v>-9.20817427767151</v>
      </c>
      <c r="I12" s="11"/>
      <c r="J12" s="11"/>
      <c r="K12" s="11"/>
      <c r="L12" s="11"/>
      <c r="M12" s="11"/>
      <c r="N12" s="11"/>
      <c r="O12" s="11"/>
      <c r="P12" s="11"/>
    </row>
    <row r="13" customFormat="false" ht="27" hidden="false" customHeight="true" outlineLevel="0" collapsed="false">
      <c r="B13" s="5" t="n">
        <v>5</v>
      </c>
      <c r="C13" s="12" t="s">
        <v>16</v>
      </c>
      <c r="D13" s="13" t="n">
        <v>36532</v>
      </c>
      <c r="E13" s="13" t="n">
        <f aca="false">Z5_1!E2</f>
        <v>33201</v>
      </c>
      <c r="F13" s="14" t="n">
        <f aca="false">SUM(E13-D13)</f>
        <v>-3331</v>
      </c>
      <c r="G13" s="15" t="n">
        <f aca="false">E13/D13*100-100</f>
        <v>-9.11803350487244</v>
      </c>
      <c r="H13" s="16" t="n">
        <f aca="false">SUM(F13*100/D13)</f>
        <v>-9.11803350487244</v>
      </c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B14" s="5" t="n">
        <v>6</v>
      </c>
      <c r="C14" s="12" t="s">
        <v>17</v>
      </c>
      <c r="D14" s="13" t="n">
        <v>479331</v>
      </c>
      <c r="E14" s="13" t="n">
        <f aca="false">Z5_1!F2</f>
        <v>435510</v>
      </c>
      <c r="F14" s="14" t="n">
        <f aca="false">SUM(E14-D14)</f>
        <v>-43821</v>
      </c>
      <c r="G14" s="15" t="n">
        <f aca="false">E14/D14*100-100</f>
        <v>-9.1421168253253</v>
      </c>
      <c r="H14" s="16" t="n">
        <f aca="false">SUM(F14*100/D14)</f>
        <v>-9.1421168253253</v>
      </c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B15" s="5"/>
      <c r="C15" s="17" t="s">
        <v>18</v>
      </c>
      <c r="D15" s="13" t="n">
        <v>11422</v>
      </c>
      <c r="E15" s="13" t="n">
        <f aca="false">Z5_1!G2</f>
        <v>11521</v>
      </c>
      <c r="F15" s="14" t="n">
        <f aca="false">SUM(E15-D15)</f>
        <v>99</v>
      </c>
      <c r="G15" s="15" t="n">
        <f aca="false">E15/D15*100-100</f>
        <v>0.866748380318683</v>
      </c>
      <c r="H15" s="16"/>
      <c r="I15" s="11"/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B16" s="5" t="n">
        <v>7</v>
      </c>
      <c r="C16" s="12" t="s">
        <v>19</v>
      </c>
      <c r="D16" s="13" t="n">
        <v>64923</v>
      </c>
      <c r="E16" s="13" t="n">
        <f aca="false">Z5_1!H2</f>
        <v>57694</v>
      </c>
      <c r="F16" s="14" t="n">
        <f aca="false">SUM(E16-D16)</f>
        <v>-7229</v>
      </c>
      <c r="G16" s="15" t="n">
        <f aca="false">E16/D16*100-100</f>
        <v>-11.1347288326171</v>
      </c>
      <c r="H16" s="16" t="n">
        <f aca="false">SUM(F16*100/D16)</f>
        <v>-11.1347288326171</v>
      </c>
      <c r="I16" s="11"/>
      <c r="J16" s="11"/>
      <c r="K16" s="11"/>
      <c r="L16" s="11"/>
      <c r="M16" s="11"/>
      <c r="N16" s="11"/>
      <c r="O16" s="11"/>
      <c r="P16" s="11"/>
    </row>
    <row r="17" customFormat="false" ht="36" hidden="false" customHeight="true" outlineLevel="0" collapsed="false">
      <c r="B17" s="5"/>
      <c r="C17" s="17" t="s">
        <v>20</v>
      </c>
      <c r="D17" s="13" t="n">
        <v>22895</v>
      </c>
      <c r="E17" s="13" t="n">
        <f aca="false">Z5_1!I2</f>
        <v>17537</v>
      </c>
      <c r="F17" s="14" t="n">
        <f aca="false">SUM(E17-D17)</f>
        <v>-5358</v>
      </c>
      <c r="G17" s="15" t="n">
        <f aca="false">E17/D17*100-100</f>
        <v>-23.402489626556</v>
      </c>
      <c r="H17" s="16"/>
      <c r="I17" s="11"/>
      <c r="J17" s="11"/>
      <c r="K17" s="11"/>
      <c r="L17" s="11"/>
      <c r="M17" s="11"/>
      <c r="N17" s="11"/>
      <c r="O17" s="11"/>
      <c r="P17" s="11"/>
    </row>
    <row r="18" customFormat="false" ht="25.5" hidden="false" customHeight="true" outlineLevel="0" collapsed="false">
      <c r="B18" s="5"/>
      <c r="C18" s="17" t="s">
        <v>21</v>
      </c>
      <c r="D18" s="13" t="n">
        <v>15144</v>
      </c>
      <c r="E18" s="13" t="n">
        <f aca="false">Z5_1!J2</f>
        <v>15316</v>
      </c>
      <c r="F18" s="14" t="n">
        <f aca="false">SUM(E18-D18)</f>
        <v>172</v>
      </c>
      <c r="G18" s="15" t="n">
        <f aca="false">E18/D18*100-100</f>
        <v>1.13576333861596</v>
      </c>
      <c r="H18" s="16"/>
      <c r="I18" s="11"/>
      <c r="J18" s="11"/>
      <c r="K18" s="11"/>
      <c r="L18" s="11"/>
      <c r="M18" s="11"/>
      <c r="N18" s="11"/>
      <c r="O18" s="11"/>
      <c r="P18" s="11"/>
    </row>
    <row r="19" customFormat="false" ht="28.5" hidden="false" customHeight="true" outlineLevel="0" collapsed="false">
      <c r="B19" s="5"/>
      <c r="C19" s="17" t="s">
        <v>22</v>
      </c>
      <c r="D19" s="13" t="n">
        <v>25665</v>
      </c>
      <c r="E19" s="13" t="n">
        <f aca="false">Z5_1!K2</f>
        <v>23237</v>
      </c>
      <c r="F19" s="14" t="n">
        <f aca="false">SUM(E19-D19)</f>
        <v>-2428</v>
      </c>
      <c r="G19" s="15" t="n">
        <f aca="false">E19/D19*100-100</f>
        <v>-9.46035456847847</v>
      </c>
      <c r="H19" s="16" t="n">
        <f aca="false">SUM(F19*100/D19)</f>
        <v>-9.46035456847847</v>
      </c>
      <c r="I19" s="11"/>
      <c r="J19" s="11"/>
      <c r="K19" s="11"/>
      <c r="L19" s="11"/>
      <c r="M19" s="11"/>
      <c r="N19" s="11"/>
      <c r="O19" s="11"/>
      <c r="P19" s="11"/>
    </row>
    <row r="20" customFormat="false" ht="29.25" hidden="false" customHeight="true" outlineLevel="0" collapsed="false">
      <c r="B20" s="5" t="n">
        <v>8</v>
      </c>
      <c r="C20" s="12" t="s">
        <v>23</v>
      </c>
      <c r="D20" s="13" t="n">
        <v>402979</v>
      </c>
      <c r="E20" s="13" t="n">
        <f aca="false">Z5_1!L2</f>
        <v>366286</v>
      </c>
      <c r="F20" s="14" t="n">
        <f aca="false">SUM(E20-D20)</f>
        <v>-36693</v>
      </c>
      <c r="G20" s="15" t="n">
        <f aca="false">E20/D20*100-100</f>
        <v>-9.10543725603567</v>
      </c>
      <c r="H20" s="16" t="n">
        <f aca="false">SUM(F20*100/D20)</f>
        <v>-9.10543725603568</v>
      </c>
      <c r="I20" s="11"/>
      <c r="J20" s="11"/>
      <c r="K20" s="11"/>
      <c r="L20" s="11"/>
      <c r="M20" s="11"/>
      <c r="N20" s="11"/>
      <c r="O20" s="11"/>
      <c r="P20" s="11"/>
    </row>
    <row r="21" customFormat="false" ht="18.75" hidden="false" customHeight="true" outlineLevel="0" collapsed="false">
      <c r="B21" s="18" t="s">
        <v>24</v>
      </c>
      <c r="C21" s="18"/>
      <c r="D21" s="18"/>
      <c r="E21" s="18"/>
      <c r="F21" s="18"/>
      <c r="G21" s="18"/>
      <c r="H21" s="16" t="e">
        <f aca="false">SUM(F21*100/D21)</f>
        <v>#DIV/0!</v>
      </c>
      <c r="I21" s="11"/>
      <c r="J21" s="11"/>
      <c r="K21" s="11"/>
      <c r="L21" s="11"/>
      <c r="M21" s="11"/>
      <c r="N21" s="11"/>
      <c r="O21" s="11"/>
      <c r="P21" s="11"/>
    </row>
    <row r="22" customFormat="false" ht="18.75" hidden="false" customHeight="true" outlineLevel="0" collapsed="false">
      <c r="B22" s="5" t="n">
        <v>9</v>
      </c>
      <c r="C22" s="12" t="s">
        <v>25</v>
      </c>
      <c r="D22" s="13" t="n">
        <v>19680</v>
      </c>
      <c r="E22" s="13" t="n">
        <f aca="false">Z5_1!M2</f>
        <v>15210</v>
      </c>
      <c r="F22" s="14" t="n">
        <f aca="false">SUM(E22-D22)</f>
        <v>-4470</v>
      </c>
      <c r="G22" s="15" t="n">
        <f aca="false">IF(D22=0,IF(E22=0,0,100),H22)</f>
        <v>-22.7134146341463</v>
      </c>
      <c r="H22" s="16" t="n">
        <f aca="false">SUM(F22*100/D22)</f>
        <v>-22.7134146341463</v>
      </c>
      <c r="I22" s="11"/>
      <c r="J22" s="11"/>
      <c r="K22" s="11"/>
      <c r="L22" s="11"/>
      <c r="M22" s="11"/>
      <c r="N22" s="11"/>
      <c r="O22" s="11"/>
      <c r="P22" s="11"/>
    </row>
    <row r="23" customFormat="false" ht="19.5" hidden="false" customHeight="true" outlineLevel="0" collapsed="false">
      <c r="B23" s="5"/>
      <c r="C23" s="12" t="s">
        <v>26</v>
      </c>
      <c r="D23" s="13" t="n">
        <v>305815</v>
      </c>
      <c r="E23" s="13" t="n">
        <f aca="false">Z5_1!N2</f>
        <v>278799</v>
      </c>
      <c r="F23" s="14" t="n">
        <f aca="false">SUM(E23-D23)</f>
        <v>-27016</v>
      </c>
      <c r="G23" s="15" t="n">
        <f aca="false">IF(D23=0,IF(E23=0,0,100),H23)</f>
        <v>-8.83409904680935</v>
      </c>
      <c r="H23" s="16" t="n">
        <f aca="false">SUM(F23*100/D23)</f>
        <v>-8.83409904680935</v>
      </c>
      <c r="I23" s="11"/>
      <c r="J23" s="11"/>
      <c r="K23" s="11"/>
      <c r="L23" s="11"/>
      <c r="M23" s="11"/>
      <c r="N23" s="11"/>
      <c r="O23" s="11"/>
      <c r="P23" s="11"/>
    </row>
    <row r="24" customFormat="false" ht="21.75" hidden="false" customHeight="true" outlineLevel="0" collapsed="false">
      <c r="B24" s="5"/>
      <c r="C24" s="12" t="s">
        <v>27</v>
      </c>
      <c r="D24" s="13" t="n">
        <v>15637</v>
      </c>
      <c r="E24" s="13" t="n">
        <f aca="false">Z5_1!O2</f>
        <v>16309</v>
      </c>
      <c r="F24" s="14" t="n">
        <f aca="false">SUM(E24-D24)</f>
        <v>672</v>
      </c>
      <c r="G24" s="15" t="n">
        <f aca="false">IF(D24=0,IF(E24=0,0,100),H24)</f>
        <v>4.29749952036836</v>
      </c>
      <c r="H24" s="16" t="n">
        <f aca="false">SUM(F24*100/D24)</f>
        <v>4.29749952036836</v>
      </c>
      <c r="I24" s="11"/>
      <c r="J24" s="11"/>
      <c r="K24" s="11"/>
      <c r="L24" s="11"/>
      <c r="M24" s="11"/>
      <c r="N24" s="11"/>
      <c r="O24" s="11"/>
      <c r="P24" s="11"/>
    </row>
    <row r="25" customFormat="false" ht="18" hidden="false" customHeight="true" outlineLevel="0" collapsed="false">
      <c r="B25" s="5"/>
      <c r="C25" s="12" t="s">
        <v>28</v>
      </c>
      <c r="D25" s="13" t="n">
        <v>38717</v>
      </c>
      <c r="E25" s="13" t="n">
        <f aca="false">Z5_1!P2</f>
        <v>41941</v>
      </c>
      <c r="F25" s="14" t="n">
        <f aca="false">SUM(E25-D25)</f>
        <v>3224</v>
      </c>
      <c r="G25" s="15" t="n">
        <f aca="false">IF(D25=0,IF(E25=0,0,100),H25)</f>
        <v>8.32709145853243</v>
      </c>
      <c r="H25" s="16" t="n">
        <f aca="false">SUM(F25*100/D25)</f>
        <v>8.32709145853243</v>
      </c>
      <c r="I25" s="11"/>
      <c r="J25" s="11"/>
      <c r="K25" s="11"/>
      <c r="L25" s="11"/>
      <c r="M25" s="11"/>
      <c r="N25" s="11"/>
      <c r="O25" s="11"/>
      <c r="P25" s="11"/>
    </row>
    <row r="26" customFormat="false" ht="21" hidden="false" customHeight="true" outlineLevel="0" collapsed="false">
      <c r="B26" s="5"/>
      <c r="C26" s="12" t="s">
        <v>29</v>
      </c>
      <c r="D26" s="13" t="n">
        <v>12380</v>
      </c>
      <c r="E26" s="13" t="n">
        <f aca="false">Z5_1!Q2</f>
        <v>10158</v>
      </c>
      <c r="F26" s="14" t="n">
        <f aca="false">SUM(E26-D26)</f>
        <v>-2222</v>
      </c>
      <c r="G26" s="15" t="n">
        <f aca="false">IF(D26=0,IF(E26=0,0,100),H26)</f>
        <v>-17.9483037156704</v>
      </c>
      <c r="H26" s="16" t="n">
        <f aca="false">SUM(F26*100/D26)</f>
        <v>-17.9483037156704</v>
      </c>
      <c r="I26" s="11"/>
      <c r="J26" s="11"/>
      <c r="K26" s="11"/>
      <c r="L26" s="11"/>
      <c r="M26" s="11"/>
      <c r="N26" s="11"/>
      <c r="O26" s="11"/>
      <c r="P26" s="11"/>
    </row>
    <row r="27" customFormat="false" ht="22.5" hidden="false" customHeight="true" outlineLevel="0" collapsed="false">
      <c r="B27" s="5" t="n">
        <v>10</v>
      </c>
      <c r="C27" s="12" t="s">
        <v>30</v>
      </c>
      <c r="D27" s="13" t="n">
        <v>176784677</v>
      </c>
      <c r="E27" s="13" t="n">
        <f aca="false">Z5_1!R2</f>
        <v>199666136.29</v>
      </c>
      <c r="F27" s="14" t="n">
        <f aca="false">SUM(E27-D27)</f>
        <v>22881459.29</v>
      </c>
      <c r="G27" s="15" t="n">
        <f aca="false">IF(D27=0,IF(E27=0,0,100),H27)</f>
        <v>12.9431236226429</v>
      </c>
      <c r="H27" s="16" t="n">
        <f aca="false">SUM(F27*100/D27)</f>
        <v>12.9431236226429</v>
      </c>
      <c r="I27" s="11"/>
      <c r="J27" s="11"/>
      <c r="K27" s="11"/>
      <c r="L27" s="11"/>
      <c r="M27" s="11"/>
      <c r="N27" s="11"/>
      <c r="O27" s="11"/>
      <c r="P27" s="11"/>
    </row>
    <row r="28" customFormat="false" ht="27" hidden="false" customHeight="true" outlineLevel="0" collapsed="false">
      <c r="B28" s="5"/>
      <c r="C28" s="12" t="s">
        <v>31</v>
      </c>
      <c r="D28" s="13" t="n">
        <v>61464475</v>
      </c>
      <c r="E28" s="13" t="n">
        <v>63320052</v>
      </c>
      <c r="F28" s="14" t="n">
        <f aca="false">SUM(E28-D28)</f>
        <v>1855577</v>
      </c>
      <c r="G28" s="15" t="n">
        <f aca="false">IF(D28=0,IF(E28=0,0,100),H28)</f>
        <v>3.01894224265318</v>
      </c>
      <c r="H28" s="16" t="n">
        <f aca="false">SUM(F28*100/D28)</f>
        <v>3.01894224265318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32</v>
      </c>
      <c r="B1" s="20" t="s">
        <v>33</v>
      </c>
      <c r="C1" s="20" t="s">
        <v>34</v>
      </c>
      <c r="D1" s="20" t="s">
        <v>35</v>
      </c>
      <c r="E1" s="20" t="s">
        <v>36</v>
      </c>
      <c r="F1" s="20" t="s">
        <v>37</v>
      </c>
      <c r="G1" s="20" t="s">
        <v>38</v>
      </c>
      <c r="H1" s="20" t="s">
        <v>39</v>
      </c>
      <c r="I1" s="20" t="s">
        <v>40</v>
      </c>
      <c r="J1" s="20" t="s">
        <v>41</v>
      </c>
      <c r="K1" s="20" t="s">
        <v>42</v>
      </c>
      <c r="L1" s="20" t="s">
        <v>43</v>
      </c>
      <c r="M1" s="20" t="s">
        <v>44</v>
      </c>
      <c r="N1" s="20" t="s">
        <v>45</v>
      </c>
      <c r="O1" s="20" t="s">
        <v>46</v>
      </c>
      <c r="P1" s="20" t="s">
        <v>47</v>
      </c>
      <c r="Q1" s="20" t="s">
        <v>48</v>
      </c>
      <c r="R1" s="20" t="s">
        <v>49</v>
      </c>
      <c r="S1" s="20" t="s">
        <v>50</v>
      </c>
    </row>
    <row r="2" customFormat="false" ht="12.75" hidden="false" customHeight="false" outlineLevel="0" collapsed="false">
      <c r="A2" s="20" t="n">
        <v>487636</v>
      </c>
      <c r="B2" s="20" t="n">
        <v>504550</v>
      </c>
      <c r="C2" s="20" t="n">
        <v>36570</v>
      </c>
      <c r="D2" s="20" t="n">
        <v>434773</v>
      </c>
      <c r="E2" s="20" t="n">
        <v>33201</v>
      </c>
      <c r="F2" s="20" t="n">
        <v>435510</v>
      </c>
      <c r="G2" s="20" t="n">
        <v>11521</v>
      </c>
      <c r="H2" s="20" t="n">
        <v>57694</v>
      </c>
      <c r="I2" s="20" t="n">
        <v>17537</v>
      </c>
      <c r="J2" s="20" t="n">
        <v>15316</v>
      </c>
      <c r="K2" s="20" t="n">
        <v>23237</v>
      </c>
      <c r="L2" s="20" t="n">
        <v>366286</v>
      </c>
      <c r="M2" s="20" t="n">
        <v>15210</v>
      </c>
      <c r="N2" s="20" t="n">
        <v>278799</v>
      </c>
      <c r="O2" s="20" t="n">
        <v>16309</v>
      </c>
      <c r="P2" s="20" t="n">
        <v>41941</v>
      </c>
      <c r="Q2" s="20" t="n">
        <v>10158</v>
      </c>
      <c r="R2" s="20" t="n">
        <v>199666136.29</v>
      </c>
      <c r="S2" s="20" t="n">
        <v>633224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lipovyi</cp:lastModifiedBy>
  <cp:lastPrinted>2013-09-10T08:13:40Z</cp:lastPrinted>
  <dcterms:modified xsi:type="dcterms:W3CDTF">2013-09-19T09:50:44Z</dcterms:modified>
  <cp:revision>0</cp:revision>
  <dc:subject/>
  <dc:title/>
</cp:coreProperties>
</file>